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Fishe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Year</t>
  </si>
  <si>
    <t xml:space="preserve">Effort</t>
  </si>
  <si>
    <t xml:space="preserve">Stock</t>
  </si>
  <si>
    <t xml:space="preserve">Efficiency</t>
  </si>
  <si>
    <t xml:space="preserve">Catch</t>
  </si>
  <si>
    <t xml:space="preserve">Stock-end</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9.2"/>
      <color rgb="FF000000"/>
      <name val="Arial"/>
      <family val="2"/>
    </font>
    <font>
      <b val="true"/>
      <sz val="11"/>
      <color rgb="FF000000"/>
      <name val="Calibri"/>
      <family val="0"/>
    </font>
    <font>
      <sz val="11"/>
      <color rgb="FF000000"/>
      <name val="Calibri"/>
      <family val="0"/>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E0021"/>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056774329968"/>
          <c:y val="0.0382390504094358"/>
          <c:w val="0.841465348628218"/>
          <c:h val="0.942228232289084"/>
        </c:manualLayout>
      </c:layout>
      <c:scatterChart>
        <c:scatterStyle val="line"/>
        <c:varyColors val="0"/>
        <c:ser>
          <c:idx val="0"/>
          <c:order val="0"/>
          <c:tx>
            <c:strRef>
              <c:f>Fishery!$C$1:$C$1</c:f>
              <c:strCache>
                <c:ptCount val="1"/>
                <c:pt idx="0">
                  <c:v>Effort</c:v>
                </c:pt>
              </c:strCache>
            </c:strRef>
          </c:tx>
          <c:spPr>
            <a:solidFill>
              <a:srgbClr val="ff420e"/>
            </a:solidFill>
            <a:ln w="37800">
              <a:solidFill>
                <a:srgbClr val="ff420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shery!$A$2:$A$26</c:f>
              <c:numCache>
                <c:formatCode>General</c:formatCod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numCache>
            </c:numRef>
          </c:xVal>
          <c:yVal>
            <c:numRef>
              <c:f>Fishery!$C$2:$C$26</c:f>
              <c:numCache>
                <c:formatCode>General</c:formatCode>
                <c:ptCount val="25"/>
                <c:pt idx="0">
                  <c:v>50</c:v>
                </c:pt>
                <c:pt idx="1">
                  <c:v>50</c:v>
                </c:pt>
                <c:pt idx="2">
                  <c:v>50</c:v>
                </c:pt>
                <c:pt idx="3">
                  <c:v>50</c:v>
                </c:pt>
                <c:pt idx="4">
                  <c:v>50</c:v>
                </c:pt>
                <c:pt idx="5">
                  <c:v>60</c:v>
                </c:pt>
                <c:pt idx="6">
                  <c:v>60</c:v>
                </c:pt>
                <c:pt idx="7">
                  <c:v>70</c:v>
                </c:pt>
                <c:pt idx="8">
                  <c:v>80</c:v>
                </c:pt>
                <c:pt idx="9">
                  <c:v>9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numCache>
            </c:numRef>
          </c:yVal>
          <c:smooth val="0"/>
        </c:ser>
        <c:ser>
          <c:idx val="1"/>
          <c:order val="1"/>
          <c:tx>
            <c:strRef>
              <c:f>Fishery!$D$1:$D$1</c:f>
              <c:strCache>
                <c:ptCount val="1"/>
                <c:pt idx="0">
                  <c:v>Stock</c:v>
                </c:pt>
              </c:strCache>
            </c:strRef>
          </c:tx>
          <c:spPr>
            <a:solidFill>
              <a:srgbClr val="ffd320"/>
            </a:solidFill>
            <a:ln w="37800">
              <a:solidFill>
                <a:srgbClr val="ffd32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shery!$A$2:$A$26</c:f>
              <c:numCache>
                <c:formatCode>General</c:formatCod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numCache>
            </c:numRef>
          </c:xVal>
          <c:yVal>
            <c:numRef>
              <c:f>Fishery!$D$2:$D$26</c:f>
              <c:numCache>
                <c:formatCode>General</c:formatCode>
                <c:ptCount val="25"/>
                <c:pt idx="0">
                  <c:v>100</c:v>
                </c:pt>
                <c:pt idx="1">
                  <c:v>90</c:v>
                </c:pt>
                <c:pt idx="2">
                  <c:v>81</c:v>
                </c:pt>
                <c:pt idx="3">
                  <c:v>72.9</c:v>
                </c:pt>
                <c:pt idx="4">
                  <c:v>65.61</c:v>
                </c:pt>
                <c:pt idx="5">
                  <c:v>59.049</c:v>
                </c:pt>
                <c:pt idx="6">
                  <c:v>46.05822</c:v>
                </c:pt>
                <c:pt idx="7">
                  <c:v>35.9254116</c:v>
                </c:pt>
                <c:pt idx="8">
                  <c:v>23.710771656</c:v>
                </c:pt>
                <c:pt idx="9">
                  <c:v>12.80381669424</c:v>
                </c:pt>
                <c:pt idx="10">
                  <c:v>5.3776030115808</c:v>
                </c:pt>
                <c:pt idx="11">
                  <c:v>1.61328090347424</c:v>
                </c:pt>
                <c:pt idx="12">
                  <c:v>0.483984271042271</c:v>
                </c:pt>
                <c:pt idx="13">
                  <c:v>0.145195281312681</c:v>
                </c:pt>
                <c:pt idx="14">
                  <c:v>0.0435585843938044</c:v>
                </c:pt>
                <c:pt idx="15">
                  <c:v>0.0130675753181413</c:v>
                </c:pt>
                <c:pt idx="16">
                  <c:v>0.00392027259544239</c:v>
                </c:pt>
                <c:pt idx="17">
                  <c:v>0.00117608177863272</c:v>
                </c:pt>
                <c:pt idx="18">
                  <c:v>0.000352824533589815</c:v>
                </c:pt>
                <c:pt idx="19">
                  <c:v>0.000105847360076945</c:v>
                </c:pt>
                <c:pt idx="20">
                  <c:v>3.17542080230834E-005</c:v>
                </c:pt>
                <c:pt idx="21">
                  <c:v>9.52626240692501E-006</c:v>
                </c:pt>
                <c:pt idx="22">
                  <c:v>2.8578787220775E-006</c:v>
                </c:pt>
                <c:pt idx="23">
                  <c:v>8.57363616623251E-007</c:v>
                </c:pt>
                <c:pt idx="24">
                  <c:v>2.57209084986975E-007</c:v>
                </c:pt>
              </c:numCache>
            </c:numRef>
          </c:yVal>
          <c:smooth val="0"/>
        </c:ser>
        <c:ser>
          <c:idx val="2"/>
          <c:order val="2"/>
          <c:tx>
            <c:strRef>
              <c:f>Fishery!$F$1:$F$1</c:f>
              <c:strCache>
                <c:ptCount val="1"/>
                <c:pt idx="0">
                  <c:v>Catch</c:v>
                </c:pt>
              </c:strCache>
            </c:strRef>
          </c:tx>
          <c:spPr>
            <a:solidFill>
              <a:srgbClr val="7e0021"/>
            </a:solidFill>
            <a:ln w="37800">
              <a:solidFill>
                <a:srgbClr val="7e002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shery!$A$2:$A$26</c:f>
              <c:numCache>
                <c:formatCode>General</c:formatCod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numCache>
            </c:numRef>
          </c:xVal>
          <c:yVal>
            <c:numRef>
              <c:f>Fishery!$F$2:$F$26</c:f>
              <c:numCache>
                <c:formatCode>General</c:formatCode>
                <c:ptCount val="25"/>
                <c:pt idx="0">
                  <c:v>40</c:v>
                </c:pt>
                <c:pt idx="1">
                  <c:v>36</c:v>
                </c:pt>
                <c:pt idx="2">
                  <c:v>32.4</c:v>
                </c:pt>
                <c:pt idx="3">
                  <c:v>29.16</c:v>
                </c:pt>
                <c:pt idx="4">
                  <c:v>26.244</c:v>
                </c:pt>
                <c:pt idx="5">
                  <c:v>28.34352</c:v>
                </c:pt>
                <c:pt idx="6">
                  <c:v>22.1079456</c:v>
                </c:pt>
                <c:pt idx="7">
                  <c:v>20.118230496</c:v>
                </c:pt>
                <c:pt idx="8">
                  <c:v>15.17489385984</c:v>
                </c:pt>
                <c:pt idx="9">
                  <c:v>9.21874801985279</c:v>
                </c:pt>
                <c:pt idx="10">
                  <c:v>4.30208240926464</c:v>
                </c:pt>
                <c:pt idx="11">
                  <c:v>1.29062472277939</c:v>
                </c:pt>
                <c:pt idx="12">
                  <c:v>0.387187416833817</c:v>
                </c:pt>
                <c:pt idx="13">
                  <c:v>0.116156225050145</c:v>
                </c:pt>
                <c:pt idx="14">
                  <c:v>0.0348468675150435</c:v>
                </c:pt>
                <c:pt idx="15">
                  <c:v>0.0104540602545131</c:v>
                </c:pt>
                <c:pt idx="16">
                  <c:v>0.00313621807635392</c:v>
                </c:pt>
                <c:pt idx="17">
                  <c:v>0.000940865422906174</c:v>
                </c:pt>
                <c:pt idx="18">
                  <c:v>0.000282259626871852</c:v>
                </c:pt>
                <c:pt idx="19">
                  <c:v>8.46778880615557E-005</c:v>
                </c:pt>
                <c:pt idx="20">
                  <c:v>2.54033664184667E-005</c:v>
                </c:pt>
                <c:pt idx="21">
                  <c:v>7.62100992554E-006</c:v>
                </c:pt>
                <c:pt idx="22">
                  <c:v>2.286302977662E-006</c:v>
                </c:pt>
                <c:pt idx="23">
                  <c:v>6.85890893298601E-007</c:v>
                </c:pt>
                <c:pt idx="24">
                  <c:v>2.0576726798958E-007</c:v>
                </c:pt>
              </c:numCache>
            </c:numRef>
          </c:yVal>
          <c:smooth val="0"/>
        </c:ser>
        <c:axId val="68697215"/>
        <c:axId val="34403832"/>
      </c:scatterChart>
      <c:valAx>
        <c:axId val="68697215"/>
        <c:scaling>
          <c:orientation val="minMax"/>
          <c:max val="25"/>
        </c:scaling>
        <c:delete val="0"/>
        <c:axPos val="b"/>
        <c:numFmt formatCode="General" sourceLinked="1"/>
        <c:majorTickMark val="out"/>
        <c:minorTickMark val="none"/>
        <c:tickLblPos val="low"/>
        <c:spPr>
          <a:ln w="0">
            <a:solidFill>
              <a:srgbClr val="b3b3b3"/>
            </a:solidFill>
          </a:ln>
        </c:spPr>
        <c:txPr>
          <a:bodyPr/>
          <a:lstStyle/>
          <a:p>
            <a:pPr>
              <a:defRPr b="1" sz="1000" spc="-1" strike="noStrike">
                <a:solidFill>
                  <a:srgbClr val="000000"/>
                </a:solidFill>
                <a:latin typeface="Arial"/>
              </a:defRPr>
            </a:pPr>
          </a:p>
        </c:txPr>
        <c:crossAx val="34403832"/>
        <c:crossesAt val="0"/>
        <c:crossBetween val="midCat"/>
        <c:majorUnit val="5"/>
        <c:minorUnit val="2.5"/>
      </c:valAx>
      <c:valAx>
        <c:axId val="34403832"/>
        <c:scaling>
          <c:orientation val="minMax"/>
          <c:max val="100"/>
        </c:scaling>
        <c:delete val="0"/>
        <c:axPos val="l"/>
        <c:majorGridlines>
          <c:spPr>
            <a:ln w="0">
              <a:solidFill>
                <a:srgbClr val="b3b3b3"/>
              </a:solidFill>
            </a:ln>
          </c:spPr>
        </c:majorGridlines>
        <c:numFmt formatCode="General" sourceLinked="1"/>
        <c:majorTickMark val="out"/>
        <c:minorTickMark val="none"/>
        <c:tickLblPos val="low"/>
        <c:spPr>
          <a:ln w="0">
            <a:solidFill>
              <a:srgbClr val="b3b3b3"/>
            </a:solidFill>
          </a:ln>
        </c:spPr>
        <c:txPr>
          <a:bodyPr/>
          <a:lstStyle/>
          <a:p>
            <a:pPr>
              <a:defRPr b="1" sz="1000" spc="-1" strike="noStrike">
                <a:solidFill>
                  <a:srgbClr val="000000"/>
                </a:solidFill>
                <a:latin typeface="Arial"/>
              </a:defRPr>
            </a:pPr>
          </a:p>
        </c:txPr>
        <c:crossAx val="68697215"/>
        <c:crossesAt val="0"/>
        <c:crossBetween val="midCat"/>
        <c:majorUnit val="20"/>
      </c:valAx>
      <c:spPr>
        <a:noFill/>
        <a:ln w="0">
          <a:solidFill>
            <a:srgbClr val="b3b3b3"/>
          </a:solidFill>
        </a:ln>
      </c:spPr>
    </c:plotArea>
    <c:legend>
      <c:legendPos val="r"/>
      <c:layout>
        <c:manualLayout>
          <c:xMode val="edge"/>
          <c:yMode val="edge"/>
          <c:x val="0.871649838769361"/>
          <c:y val="0.418450905266321"/>
          <c:w val="0.106306496801818"/>
          <c:h val="0.124558635714822"/>
        </c:manualLayout>
      </c:layout>
      <c:overlay val="0"/>
      <c:spPr>
        <a:noFill/>
        <a:ln w="0">
          <a:noFill/>
        </a:ln>
      </c:spPr>
      <c:txPr>
        <a:bodyPr/>
        <a:lstStyle/>
        <a:p>
          <a:pPr>
            <a:defRPr b="1"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440</xdr:colOff>
      <xdr:row>0</xdr:row>
      <xdr:rowOff>37800</xdr:rowOff>
    </xdr:from>
    <xdr:to>
      <xdr:col>16</xdr:col>
      <xdr:colOff>473400</xdr:colOff>
      <xdr:row>25</xdr:row>
      <xdr:rowOff>66960</xdr:rowOff>
    </xdr:to>
    <xdr:graphicFrame>
      <xdr:nvGraphicFramePr>
        <xdr:cNvPr id="0" name="Chart 1"/>
        <xdr:cNvGraphicFramePr/>
      </xdr:nvGraphicFramePr>
      <xdr:xfrm>
        <a:off x="5209200" y="37800"/>
        <a:ext cx="6809760" cy="479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26</xdr:row>
      <xdr:rowOff>171360</xdr:rowOff>
    </xdr:from>
    <xdr:to>
      <xdr:col>9</xdr:col>
      <xdr:colOff>182160</xdr:colOff>
      <xdr:row>43</xdr:row>
      <xdr:rowOff>66960</xdr:rowOff>
    </xdr:to>
    <xdr:sp>
      <xdr:nvSpPr>
        <xdr:cNvPr id="1" name="TextBox 2"/>
        <xdr:cNvSpPr/>
      </xdr:nvSpPr>
      <xdr:spPr>
        <a:xfrm>
          <a:off x="462960" y="5124240"/>
          <a:ext cx="5562000" cy="313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use this simulator: </a:t>
          </a:r>
          <a:r>
            <a:rPr b="0" lang="en-US" sz="1100" spc="-1" strike="noStrike">
              <a:solidFill>
                <a:srgbClr val="000000"/>
              </a:solidFill>
              <a:latin typeface="Calibri"/>
            </a:rPr>
            <a:t>Change the numbers in the "Effort" column to indicate how hard you would like the fishers to work at catching fish in each year. Effort must be a decimal between 1 and 0. The spreadsheet will calculate what happens  to the catch and the stock of fish. Try out different management options to try to find the level of fishing effort that best  conserves the resource while maximizing fishers' profits, or try out methods for recovering from crashed populations of fish. You can also try out the effect of introducing new fishing technology, or of banning existing technologies, by changing the "Efficiency" numbers (also decimals between 1 and 0). Note that this is a highly simplified model -- actual fishery dynamics are far more complex.</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5625" defaultRowHeight="15" zeroHeight="false" outlineLevelRow="0" outlineLevelCol="0"/>
  <cols>
    <col collapsed="false" customWidth="true" hidden="false" outlineLevel="0" max="3" min="3" style="0" width="1.28"/>
    <col collapsed="false" customWidth="true" hidden="false" outlineLevel="0" max="7" min="7" style="0" width="0.7"/>
  </cols>
  <sheetData>
    <row r="1" customFormat="false" ht="15" hidden="false" customHeight="false" outlineLevel="0" collapsed="false">
      <c r="A1" s="0" t="s">
        <v>0</v>
      </c>
      <c r="B1" s="0" t="s">
        <v>1</v>
      </c>
      <c r="C1" s="0" t="s">
        <v>1</v>
      </c>
      <c r="D1" s="0" t="s">
        <v>2</v>
      </c>
      <c r="E1" s="0" t="s">
        <v>3</v>
      </c>
      <c r="F1" s="0" t="s">
        <v>4</v>
      </c>
      <c r="G1" s="0" t="s">
        <v>5</v>
      </c>
      <c r="H1" s="0" t="s">
        <v>5</v>
      </c>
    </row>
    <row r="2" customFormat="false" ht="15" hidden="false" customHeight="false" outlineLevel="0" collapsed="false">
      <c r="A2" s="0" t="n">
        <v>1</v>
      </c>
      <c r="B2" s="1" t="n">
        <v>0.5</v>
      </c>
      <c r="C2" s="0" t="n">
        <f aca="false">B2*100</f>
        <v>50</v>
      </c>
      <c r="D2" s="0" t="n">
        <v>100</v>
      </c>
      <c r="E2" s="0" t="n">
        <v>0.8</v>
      </c>
      <c r="F2" s="0" t="n">
        <f aca="false">D2*B2*E2</f>
        <v>40</v>
      </c>
      <c r="G2" s="0" t="n">
        <f aca="false">D2-F2</f>
        <v>60</v>
      </c>
      <c r="H2" s="0" t="n">
        <f aca="false">IF(G2&gt;0,G2,0)</f>
        <v>60</v>
      </c>
    </row>
    <row r="3" customFormat="false" ht="15" hidden="false" customHeight="false" outlineLevel="0" collapsed="false">
      <c r="A3" s="0" t="n">
        <v>2</v>
      </c>
      <c r="B3" s="1" t="n">
        <v>0.5</v>
      </c>
      <c r="C3" s="0" t="n">
        <f aca="false">B3*100</f>
        <v>50</v>
      </c>
      <c r="D3" s="0" t="n">
        <f aca="false">H2*1.5</f>
        <v>90</v>
      </c>
      <c r="E3" s="0" t="n">
        <v>0.8</v>
      </c>
      <c r="F3" s="0" t="n">
        <f aca="false">D3*B3*E3</f>
        <v>36</v>
      </c>
      <c r="G3" s="0" t="n">
        <f aca="false">D3-F3</f>
        <v>54</v>
      </c>
      <c r="H3" s="0" t="n">
        <f aca="false">IF(G3&gt;0,G3,0)</f>
        <v>54</v>
      </c>
    </row>
    <row r="4" customFormat="false" ht="15" hidden="false" customHeight="false" outlineLevel="0" collapsed="false">
      <c r="A4" s="0" t="n">
        <v>3</v>
      </c>
      <c r="B4" s="1" t="n">
        <v>0.5</v>
      </c>
      <c r="C4" s="0" t="n">
        <f aca="false">B4*100</f>
        <v>50</v>
      </c>
      <c r="D4" s="0" t="n">
        <f aca="false">H3*1.5</f>
        <v>81</v>
      </c>
      <c r="E4" s="0" t="n">
        <v>0.8</v>
      </c>
      <c r="F4" s="0" t="n">
        <f aca="false">D4*B4*E4</f>
        <v>32.4</v>
      </c>
      <c r="G4" s="0" t="n">
        <f aca="false">D4-F4</f>
        <v>48.6</v>
      </c>
      <c r="H4" s="0" t="n">
        <f aca="false">IF(G4&gt;0,G4,0)</f>
        <v>48.6</v>
      </c>
    </row>
    <row r="5" customFormat="false" ht="15" hidden="false" customHeight="false" outlineLevel="0" collapsed="false">
      <c r="A5" s="0" t="n">
        <v>4</v>
      </c>
      <c r="B5" s="1" t="n">
        <v>0.5</v>
      </c>
      <c r="C5" s="0" t="n">
        <f aca="false">B5*100</f>
        <v>50</v>
      </c>
      <c r="D5" s="0" t="n">
        <f aca="false">H4*1.5</f>
        <v>72.9</v>
      </c>
      <c r="E5" s="0" t="n">
        <v>0.8</v>
      </c>
      <c r="F5" s="0" t="n">
        <f aca="false">D5*B5*E5</f>
        <v>29.16</v>
      </c>
      <c r="G5" s="0" t="n">
        <f aca="false">D5-F5</f>
        <v>43.74</v>
      </c>
      <c r="H5" s="0" t="n">
        <f aca="false">IF(G5&gt;0,G5,0)</f>
        <v>43.74</v>
      </c>
    </row>
    <row r="6" customFormat="false" ht="15" hidden="false" customHeight="false" outlineLevel="0" collapsed="false">
      <c r="A6" s="0" t="n">
        <v>5</v>
      </c>
      <c r="B6" s="1" t="n">
        <v>0.5</v>
      </c>
      <c r="C6" s="0" t="n">
        <f aca="false">B6*100</f>
        <v>50</v>
      </c>
      <c r="D6" s="0" t="n">
        <f aca="false">H5*1.5</f>
        <v>65.61</v>
      </c>
      <c r="E6" s="0" t="n">
        <v>0.8</v>
      </c>
      <c r="F6" s="0" t="n">
        <f aca="false">D6*B6*E6</f>
        <v>26.244</v>
      </c>
      <c r="G6" s="0" t="n">
        <f aca="false">D6-F6</f>
        <v>39.366</v>
      </c>
      <c r="H6" s="0" t="n">
        <f aca="false">IF(G6&gt;0,G6,0)</f>
        <v>39.366</v>
      </c>
    </row>
    <row r="7" customFormat="false" ht="15" hidden="false" customHeight="false" outlineLevel="0" collapsed="false">
      <c r="A7" s="0" t="n">
        <v>6</v>
      </c>
      <c r="B7" s="1" t="n">
        <v>0.6</v>
      </c>
      <c r="C7" s="0" t="n">
        <f aca="false">B7*100</f>
        <v>60</v>
      </c>
      <c r="D7" s="0" t="n">
        <f aca="false">H6*1.5</f>
        <v>59.049</v>
      </c>
      <c r="E7" s="0" t="n">
        <v>0.8</v>
      </c>
      <c r="F7" s="0" t="n">
        <f aca="false">D7*B7*E7</f>
        <v>28.34352</v>
      </c>
      <c r="G7" s="0" t="n">
        <f aca="false">D7-F7</f>
        <v>30.70548</v>
      </c>
      <c r="H7" s="0" t="n">
        <f aca="false">IF(G7&gt;0,G7,0)</f>
        <v>30.70548</v>
      </c>
    </row>
    <row r="8" customFormat="false" ht="15" hidden="false" customHeight="false" outlineLevel="0" collapsed="false">
      <c r="A8" s="0" t="n">
        <v>7</v>
      </c>
      <c r="B8" s="1" t="n">
        <v>0.6</v>
      </c>
      <c r="C8" s="0" t="n">
        <f aca="false">B8*100</f>
        <v>60</v>
      </c>
      <c r="D8" s="0" t="n">
        <f aca="false">H7*1.5</f>
        <v>46.05822</v>
      </c>
      <c r="E8" s="0" t="n">
        <v>0.8</v>
      </c>
      <c r="F8" s="0" t="n">
        <f aca="false">D8*B8*E8</f>
        <v>22.1079456</v>
      </c>
      <c r="G8" s="0" t="n">
        <f aca="false">D8-F8</f>
        <v>23.9502744</v>
      </c>
      <c r="H8" s="0" t="n">
        <f aca="false">IF(G8&gt;0,G8,0)</f>
        <v>23.9502744</v>
      </c>
    </row>
    <row r="9" customFormat="false" ht="15" hidden="false" customHeight="false" outlineLevel="0" collapsed="false">
      <c r="A9" s="0" t="n">
        <v>8</v>
      </c>
      <c r="B9" s="1" t="n">
        <v>0.7</v>
      </c>
      <c r="C9" s="0" t="n">
        <f aca="false">B9*100</f>
        <v>70</v>
      </c>
      <c r="D9" s="0" t="n">
        <f aca="false">H8*1.5</f>
        <v>35.9254116</v>
      </c>
      <c r="E9" s="0" t="n">
        <v>0.8</v>
      </c>
      <c r="F9" s="0" t="n">
        <f aca="false">D9*B9*E9</f>
        <v>20.118230496</v>
      </c>
      <c r="G9" s="0" t="n">
        <f aca="false">D9-F9</f>
        <v>15.807181104</v>
      </c>
      <c r="H9" s="0" t="n">
        <f aca="false">IF(G9&gt;0,G9,0)</f>
        <v>15.807181104</v>
      </c>
    </row>
    <row r="10" customFormat="false" ht="15" hidden="false" customHeight="false" outlineLevel="0" collapsed="false">
      <c r="A10" s="0" t="n">
        <v>9</v>
      </c>
      <c r="B10" s="1" t="n">
        <v>0.8</v>
      </c>
      <c r="C10" s="0" t="n">
        <f aca="false">B10*100</f>
        <v>80</v>
      </c>
      <c r="D10" s="0" t="n">
        <f aca="false">H9*1.5</f>
        <v>23.710771656</v>
      </c>
      <c r="E10" s="0" t="n">
        <v>0.8</v>
      </c>
      <c r="F10" s="0" t="n">
        <f aca="false">D10*B10*E10</f>
        <v>15.17489385984</v>
      </c>
      <c r="G10" s="0" t="n">
        <f aca="false">D10-F10</f>
        <v>8.53587779615999</v>
      </c>
      <c r="H10" s="0" t="n">
        <f aca="false">IF(G10&gt;0,G10,0)</f>
        <v>8.53587779615999</v>
      </c>
    </row>
    <row r="11" customFormat="false" ht="15" hidden="false" customHeight="false" outlineLevel="0" collapsed="false">
      <c r="A11" s="0" t="n">
        <v>10</v>
      </c>
      <c r="B11" s="1" t="n">
        <v>0.9</v>
      </c>
      <c r="C11" s="0" t="n">
        <f aca="false">B11*100</f>
        <v>90</v>
      </c>
      <c r="D11" s="0" t="n">
        <f aca="false">H10*1.5</f>
        <v>12.80381669424</v>
      </c>
      <c r="E11" s="0" t="n">
        <v>0.8</v>
      </c>
      <c r="F11" s="0" t="n">
        <f aca="false">D11*B11*E11</f>
        <v>9.21874801985279</v>
      </c>
      <c r="G11" s="0" t="n">
        <f aca="false">D11-F11</f>
        <v>3.5850686743872</v>
      </c>
      <c r="H11" s="0" t="n">
        <f aca="false">IF(G11&gt;0,G11,0)</f>
        <v>3.5850686743872</v>
      </c>
    </row>
    <row r="12" customFormat="false" ht="15" hidden="false" customHeight="false" outlineLevel="0" collapsed="false">
      <c r="A12" s="0" t="n">
        <v>11</v>
      </c>
      <c r="B12" s="1" t="n">
        <v>1</v>
      </c>
      <c r="C12" s="0" t="n">
        <f aca="false">B12*100</f>
        <v>100</v>
      </c>
      <c r="D12" s="0" t="n">
        <f aca="false">H11*1.5</f>
        <v>5.3776030115808</v>
      </c>
      <c r="E12" s="0" t="n">
        <v>0.8</v>
      </c>
      <c r="F12" s="0" t="n">
        <f aca="false">D12*B12*E12</f>
        <v>4.30208240926464</v>
      </c>
      <c r="G12" s="0" t="n">
        <f aca="false">D12-F12</f>
        <v>1.07552060231616</v>
      </c>
      <c r="H12" s="0" t="n">
        <f aca="false">IF(G12&gt;0,G12,0)</f>
        <v>1.07552060231616</v>
      </c>
    </row>
    <row r="13" customFormat="false" ht="15" hidden="false" customHeight="false" outlineLevel="0" collapsed="false">
      <c r="A13" s="0" t="n">
        <v>12</v>
      </c>
      <c r="B13" s="1" t="n">
        <v>1</v>
      </c>
      <c r="C13" s="0" t="n">
        <f aca="false">B13*100</f>
        <v>100</v>
      </c>
      <c r="D13" s="0" t="n">
        <f aca="false">H12*1.5</f>
        <v>1.61328090347424</v>
      </c>
      <c r="E13" s="0" t="n">
        <v>0.8</v>
      </c>
      <c r="F13" s="0" t="n">
        <f aca="false">D13*B13*E13</f>
        <v>1.29062472277939</v>
      </c>
      <c r="G13" s="0" t="n">
        <f aca="false">D13-F13</f>
        <v>0.322656180694848</v>
      </c>
      <c r="H13" s="0" t="n">
        <f aca="false">IF(G13&gt;0,G13,0)</f>
        <v>0.322656180694848</v>
      </c>
    </row>
    <row r="14" customFormat="false" ht="15" hidden="false" customHeight="false" outlineLevel="0" collapsed="false">
      <c r="A14" s="0" t="n">
        <v>13</v>
      </c>
      <c r="B14" s="1" t="n">
        <v>1</v>
      </c>
      <c r="C14" s="0" t="n">
        <f aca="false">B14*100</f>
        <v>100</v>
      </c>
      <c r="D14" s="0" t="n">
        <f aca="false">H13*1.5</f>
        <v>0.483984271042271</v>
      </c>
      <c r="E14" s="0" t="n">
        <v>0.8</v>
      </c>
      <c r="F14" s="0" t="n">
        <f aca="false">D14*B14*E14</f>
        <v>0.387187416833817</v>
      </c>
      <c r="G14" s="0" t="n">
        <f aca="false">D14-F14</f>
        <v>0.0967968542084542</v>
      </c>
      <c r="H14" s="0" t="n">
        <f aca="false">IF(G14&gt;0,G14,0)</f>
        <v>0.0967968542084542</v>
      </c>
    </row>
    <row r="15" customFormat="false" ht="15" hidden="false" customHeight="false" outlineLevel="0" collapsed="false">
      <c r="A15" s="0" t="n">
        <v>14</v>
      </c>
      <c r="B15" s="1" t="n">
        <v>1</v>
      </c>
      <c r="C15" s="0" t="n">
        <f aca="false">B15*100</f>
        <v>100</v>
      </c>
      <c r="D15" s="0" t="n">
        <f aca="false">H14*1.5</f>
        <v>0.145195281312681</v>
      </c>
      <c r="E15" s="0" t="n">
        <v>0.8</v>
      </c>
      <c r="F15" s="0" t="n">
        <f aca="false">D15*B15*E15</f>
        <v>0.116156225050145</v>
      </c>
      <c r="G15" s="0" t="n">
        <f aca="false">D15-F15</f>
        <v>0.0290390562625363</v>
      </c>
      <c r="H15" s="0" t="n">
        <f aca="false">IF(G15&gt;0,G15,0)</f>
        <v>0.0290390562625363</v>
      </c>
    </row>
    <row r="16" customFormat="false" ht="15" hidden="false" customHeight="false" outlineLevel="0" collapsed="false">
      <c r="A16" s="0" t="n">
        <v>15</v>
      </c>
      <c r="B16" s="1" t="n">
        <v>1</v>
      </c>
      <c r="C16" s="0" t="n">
        <f aca="false">B16*100</f>
        <v>100</v>
      </c>
      <c r="D16" s="0" t="n">
        <f aca="false">H15*1.5</f>
        <v>0.0435585843938044</v>
      </c>
      <c r="E16" s="0" t="n">
        <v>0.8</v>
      </c>
      <c r="F16" s="0" t="n">
        <f aca="false">D16*B16*E16</f>
        <v>0.0348468675150435</v>
      </c>
      <c r="G16" s="0" t="n">
        <f aca="false">D16-F16</f>
        <v>0.00871171687876088</v>
      </c>
      <c r="H16" s="0" t="n">
        <f aca="false">IF(G16&gt;0,G16,0)</f>
        <v>0.00871171687876088</v>
      </c>
    </row>
    <row r="17" customFormat="false" ht="15" hidden="false" customHeight="false" outlineLevel="0" collapsed="false">
      <c r="A17" s="0" t="n">
        <v>16</v>
      </c>
      <c r="B17" s="1" t="n">
        <v>1</v>
      </c>
      <c r="C17" s="0" t="n">
        <f aca="false">B17*100</f>
        <v>100</v>
      </c>
      <c r="D17" s="0" t="n">
        <f aca="false">H16*1.5</f>
        <v>0.0130675753181413</v>
      </c>
      <c r="E17" s="0" t="n">
        <v>0.8</v>
      </c>
      <c r="F17" s="0" t="n">
        <f aca="false">D17*B17*E17</f>
        <v>0.0104540602545131</v>
      </c>
      <c r="G17" s="0" t="n">
        <f aca="false">D17-F17</f>
        <v>0.00261351506362826</v>
      </c>
      <c r="H17" s="0" t="n">
        <f aca="false">IF(G17&gt;0,G17,0)</f>
        <v>0.00261351506362826</v>
      </c>
    </row>
    <row r="18" customFormat="false" ht="15" hidden="false" customHeight="false" outlineLevel="0" collapsed="false">
      <c r="A18" s="0" t="n">
        <v>17</v>
      </c>
      <c r="B18" s="1" t="n">
        <v>1</v>
      </c>
      <c r="C18" s="0" t="n">
        <f aca="false">B18*100</f>
        <v>100</v>
      </c>
      <c r="D18" s="0" t="n">
        <f aca="false">H17*1.5</f>
        <v>0.00392027259544239</v>
      </c>
      <c r="E18" s="0" t="n">
        <v>0.8</v>
      </c>
      <c r="F18" s="0" t="n">
        <f aca="false">D18*B18*E18</f>
        <v>0.00313621807635392</v>
      </c>
      <c r="G18" s="0" t="n">
        <f aca="false">D18-F18</f>
        <v>0.000784054519088479</v>
      </c>
      <c r="H18" s="0" t="n">
        <f aca="false">IF(G18&gt;0,G18,0)</f>
        <v>0.000784054519088479</v>
      </c>
    </row>
    <row r="19" customFormat="false" ht="15" hidden="false" customHeight="false" outlineLevel="0" collapsed="false">
      <c r="A19" s="0" t="n">
        <v>18</v>
      </c>
      <c r="B19" s="1" t="n">
        <v>1</v>
      </c>
      <c r="C19" s="0" t="n">
        <f aca="false">B19*100</f>
        <v>100</v>
      </c>
      <c r="D19" s="0" t="n">
        <f aca="false">H18*1.5</f>
        <v>0.00117608177863272</v>
      </c>
      <c r="E19" s="0" t="n">
        <v>0.8</v>
      </c>
      <c r="F19" s="0" t="n">
        <f aca="false">D19*B19*E19</f>
        <v>0.000940865422906174</v>
      </c>
      <c r="G19" s="0" t="n">
        <f aca="false">D19-F19</f>
        <v>0.000235216355726544</v>
      </c>
      <c r="H19" s="0" t="n">
        <f aca="false">IF(G19&gt;0,G19,0)</f>
        <v>0.000235216355726544</v>
      </c>
    </row>
    <row r="20" customFormat="false" ht="15" hidden="false" customHeight="false" outlineLevel="0" collapsed="false">
      <c r="A20" s="0" t="n">
        <v>19</v>
      </c>
      <c r="B20" s="1" t="n">
        <v>1</v>
      </c>
      <c r="C20" s="0" t="n">
        <f aca="false">B20*100</f>
        <v>100</v>
      </c>
      <c r="D20" s="0" t="n">
        <f aca="false">H19*1.5</f>
        <v>0.000352824533589815</v>
      </c>
      <c r="E20" s="0" t="n">
        <v>0.8</v>
      </c>
      <c r="F20" s="0" t="n">
        <f aca="false">D20*B20*E20</f>
        <v>0.000282259626871852</v>
      </c>
      <c r="G20" s="0" t="n">
        <f aca="false">D20-F20</f>
        <v>7.0564906717963E-005</v>
      </c>
      <c r="H20" s="0" t="n">
        <f aca="false">IF(G20&gt;0,G20,0)</f>
        <v>7.0564906717963E-005</v>
      </c>
    </row>
    <row r="21" customFormat="false" ht="15" hidden="false" customHeight="false" outlineLevel="0" collapsed="false">
      <c r="A21" s="0" t="n">
        <v>20</v>
      </c>
      <c r="B21" s="1" t="n">
        <v>1</v>
      </c>
      <c r="C21" s="0" t="n">
        <f aca="false">B21*100</f>
        <v>100</v>
      </c>
      <c r="D21" s="0" t="n">
        <f aca="false">H20*1.5</f>
        <v>0.000105847360076945</v>
      </c>
      <c r="E21" s="0" t="n">
        <v>0.8</v>
      </c>
      <c r="F21" s="0" t="n">
        <f aca="false">D21*B21*E21</f>
        <v>8.46778880615557E-005</v>
      </c>
      <c r="G21" s="0" t="n">
        <f aca="false">D21-F21</f>
        <v>2.11694720153889E-005</v>
      </c>
      <c r="H21" s="0" t="n">
        <f aca="false">IF(G21&gt;0,G21,0)</f>
        <v>2.11694720153889E-005</v>
      </c>
    </row>
    <row r="22" customFormat="false" ht="15" hidden="false" customHeight="false" outlineLevel="0" collapsed="false">
      <c r="A22" s="0" t="n">
        <v>21</v>
      </c>
      <c r="B22" s="1" t="n">
        <v>1</v>
      </c>
      <c r="C22" s="0" t="n">
        <f aca="false">B22*100</f>
        <v>100</v>
      </c>
      <c r="D22" s="0" t="n">
        <f aca="false">H21*1.5</f>
        <v>3.17542080230834E-005</v>
      </c>
      <c r="E22" s="0" t="n">
        <v>0.8</v>
      </c>
      <c r="F22" s="0" t="n">
        <f aca="false">D22*B22*E22</f>
        <v>2.54033664184667E-005</v>
      </c>
      <c r="G22" s="0" t="n">
        <f aca="false">D22-F22</f>
        <v>6.35084160461667E-006</v>
      </c>
      <c r="H22" s="0" t="n">
        <f aca="false">IF(G22&gt;0,G22,0)</f>
        <v>6.35084160461667E-006</v>
      </c>
    </row>
    <row r="23" customFormat="false" ht="15" hidden="false" customHeight="false" outlineLevel="0" collapsed="false">
      <c r="A23" s="0" t="n">
        <v>22</v>
      </c>
      <c r="B23" s="1" t="n">
        <v>1</v>
      </c>
      <c r="C23" s="0" t="n">
        <f aca="false">B23*100</f>
        <v>100</v>
      </c>
      <c r="D23" s="0" t="n">
        <f aca="false">H22*1.5</f>
        <v>9.52626240692501E-006</v>
      </c>
      <c r="E23" s="0" t="n">
        <v>0.8</v>
      </c>
      <c r="F23" s="0" t="n">
        <f aca="false">D23*B23*E23</f>
        <v>7.62100992554E-006</v>
      </c>
      <c r="G23" s="0" t="n">
        <f aca="false">D23-F23</f>
        <v>1.905252481385E-006</v>
      </c>
      <c r="H23" s="0" t="n">
        <f aca="false">IF(G23&gt;0,G23,0)</f>
        <v>1.905252481385E-006</v>
      </c>
    </row>
    <row r="24" customFormat="false" ht="15" hidden="false" customHeight="false" outlineLevel="0" collapsed="false">
      <c r="A24" s="0" t="n">
        <v>23</v>
      </c>
      <c r="B24" s="1" t="n">
        <v>1</v>
      </c>
      <c r="C24" s="0" t="n">
        <f aca="false">B24*100</f>
        <v>100</v>
      </c>
      <c r="D24" s="0" t="n">
        <f aca="false">H23*1.5</f>
        <v>2.8578787220775E-006</v>
      </c>
      <c r="E24" s="0" t="n">
        <v>0.8</v>
      </c>
      <c r="F24" s="0" t="n">
        <f aca="false">D24*B24*E24</f>
        <v>2.286302977662E-006</v>
      </c>
      <c r="G24" s="0" t="n">
        <f aca="false">D24-F24</f>
        <v>5.715757444155E-007</v>
      </c>
      <c r="H24" s="0" t="n">
        <f aca="false">IF(G24&gt;0,G24,0)</f>
        <v>5.715757444155E-007</v>
      </c>
    </row>
    <row r="25" customFormat="false" ht="15" hidden="false" customHeight="false" outlineLevel="0" collapsed="false">
      <c r="A25" s="0" t="n">
        <v>24</v>
      </c>
      <c r="B25" s="1" t="n">
        <v>1</v>
      </c>
      <c r="C25" s="0" t="n">
        <f aca="false">B25*100</f>
        <v>100</v>
      </c>
      <c r="D25" s="0" t="n">
        <f aca="false">H24*1.5</f>
        <v>8.57363616623251E-007</v>
      </c>
      <c r="E25" s="0" t="n">
        <v>0.8</v>
      </c>
      <c r="F25" s="0" t="n">
        <f aca="false">D25*B25*E25</f>
        <v>6.85890893298601E-007</v>
      </c>
      <c r="G25" s="0" t="n">
        <f aca="false">D25-F25</f>
        <v>1.7147272332465E-007</v>
      </c>
      <c r="H25" s="0" t="n">
        <f aca="false">IF(G25&gt;0,G25,0)</f>
        <v>1.7147272332465E-007</v>
      </c>
    </row>
    <row r="26" customFormat="false" ht="15" hidden="false" customHeight="false" outlineLevel="0" collapsed="false">
      <c r="A26" s="0" t="n">
        <v>25</v>
      </c>
      <c r="B26" s="1" t="n">
        <v>1</v>
      </c>
      <c r="C26" s="0" t="n">
        <f aca="false">B26*100</f>
        <v>100</v>
      </c>
      <c r="D26" s="0" t="n">
        <f aca="false">H25*1.5</f>
        <v>2.57209084986975E-007</v>
      </c>
      <c r="E26" s="0" t="n">
        <v>0.8</v>
      </c>
      <c r="F26" s="0" t="n">
        <f aca="false">D26*B26*E26</f>
        <v>2.0576726798958E-007</v>
      </c>
      <c r="G26" s="0" t="n">
        <f aca="false">D26-F26</f>
        <v>5.1441816997395E-008</v>
      </c>
      <c r="H26" s="0" t="n">
        <f aca="false">IF(G26&gt;0,G26,0)</f>
        <v>5.1441816997395E-008</v>
      </c>
    </row>
  </sheetData>
  <dataValidations count="1">
    <dataValidation allowBlank="true" error="Effort must be a decimal between 0 and 1." errorStyle="stop" operator="between" showDropDown="false" showErrorMessage="true" showInputMessage="false" sqref="B2:B26" type="decimal">
      <formula1>0</formula1>
      <formula2>1</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ofile</cp:lastModifiedBy>
  <dcterms:modified xsi:type="dcterms:W3CDTF">2011-10-10T16:01:21Z</dcterms:modified>
  <cp:revision>0</cp:revision>
  <dc:subject/>
  <dc:title/>
</cp:coreProperties>
</file>